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id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alculadora de Aplicación a Escala de Costos/Ingresos OTP</t>
  </si>
  <si>
    <t xml:space="preserve">1)</t>
  </si>
  <si>
    <t xml:space="preserve">FECHA ESCALA SE HACE EFECTIVA</t>
  </si>
  <si>
    <t xml:space="preserve">2)</t>
  </si>
  <si>
    <t xml:space="preserve">NOMBRE DEL JEFE DE FAMILIA</t>
  </si>
  <si>
    <t xml:space="preserve">3)</t>
  </si>
  <si>
    <t xml:space="preserve">FECHA DE NACIMIENTO</t>
  </si>
  <si>
    <t xml:space="preserve">4)</t>
  </si>
  <si>
    <t xml:space="preserve"> # ID MY AVATAR</t>
  </si>
  <si>
    <t xml:space="preserve">5)</t>
  </si>
  <si>
    <t xml:space="preserve">ESTADO MARITAL</t>
  </si>
  <si>
    <t xml:space="preserve">6)</t>
  </si>
  <si>
    <t xml:space="preserve">DEPENDIENTES</t>
  </si>
  <si>
    <t xml:space="preserve">7)</t>
  </si>
  <si>
    <t xml:space="preserve"># DE PERSONAS EN NUCLEO FAMILIAR</t>
  </si>
  <si>
    <t xml:space="preserve">Verificación de Información:</t>
  </si>
  <si>
    <t xml:space="preserve">Ultimas 2 colillas de pago, última devolución de impuestos (taxes) disponible</t>
  </si>
  <si>
    <t xml:space="preserve">Carta firmada por el empleador reportando remuneración semanal o mensual</t>
  </si>
  <si>
    <t xml:space="preserve">Carta más reciente de beneficios UE, seguro social, u otra</t>
  </si>
  <si>
    <t xml:space="preserve">PADRE/</t>
  </si>
  <si>
    <t xml:space="preserve">ESPOSO(A)/</t>
  </si>
  <si>
    <r>
      <rPr>
        <b val="true"/>
        <sz val="11"/>
        <color rgb="FF000000"/>
        <rFont val="Calibri"/>
        <family val="2"/>
      </rPr>
      <t xml:space="preserve">OTRO </t>
    </r>
    <r>
      <rPr>
        <sz val="10"/>
        <color rgb="FF000000"/>
        <rFont val="Calibri"/>
        <family val="2"/>
      </rPr>
      <t xml:space="preserve">(SSI del niño, </t>
    </r>
  </si>
  <si>
    <t xml:space="preserve">GUARDIAN</t>
  </si>
  <si>
    <t xml:space="preserve">trabajo adicional, etc)</t>
  </si>
  <si>
    <t xml:space="preserve">Colilla de Pago #1</t>
  </si>
  <si>
    <t xml:space="preserve">Incluir pago regular "BRUTO", sobre tiempo, pago de vacaciones, festivos, propinas, incentivos, bonos.</t>
  </si>
  <si>
    <t xml:space="preserve">Colilla de Pago #2</t>
  </si>
  <si>
    <t xml:space="preserve">Devolución de Impuestos/UE o carto de SS</t>
  </si>
  <si>
    <t xml:space="preserve">Promedio: </t>
  </si>
  <si>
    <t xml:space="preserve">Ciclo de Pago</t>
  </si>
  <si>
    <t xml:space="preserve">Ingresar 52 para pago semanal; 26 cada 2 semanas; 24 por 2 veces al mes; 17 por pago cada 3 semanas; 12 por mensual; 1 por anual</t>
  </si>
  <si>
    <t xml:space="preserve">Annual Income: </t>
  </si>
  <si>
    <t xml:space="preserve">Ingreso Total Familiar: </t>
  </si>
  <si>
    <t xml:space="preserve">Determinación Escala de Costos:</t>
  </si>
  <si>
    <t xml:space="preserve">Servicios de Salud del Comportamiento</t>
  </si>
  <si>
    <t xml:space="preserve">Categoría de Escala</t>
  </si>
  <si>
    <t xml:space="preserve">Médica </t>
  </si>
  <si>
    <t xml:space="preserve">Dental</t>
  </si>
  <si>
    <t xml:space="preserve">Psiquiatría y Seguimiento Terapias</t>
  </si>
  <si>
    <t xml:space="preserve">Terapia Grupal</t>
  </si>
  <si>
    <t xml:space="preserve">Evaluación Psiquiátrica</t>
  </si>
  <si>
    <t xml:space="preserve">Resid. SUD Juvenil *</t>
  </si>
  <si>
    <t xml:space="preserve">Resid. SUD Adulto *</t>
  </si>
  <si>
    <t xml:space="preserve">SUD Hosp. Parcial*</t>
  </si>
  <si>
    <t xml:space="preserve">SUD Intens. Ambulatorio *</t>
  </si>
  <si>
    <t xml:space="preserve">Escala A </t>
  </si>
  <si>
    <t xml:space="preserve">Escala B</t>
  </si>
  <si>
    <t xml:space="preserve">Escala C</t>
  </si>
  <si>
    <t xml:space="preserve">Escala D</t>
  </si>
  <si>
    <t xml:space="preserve">Cargo Completo</t>
  </si>
  <si>
    <t xml:space="preserve">Varía</t>
  </si>
  <si>
    <t xml:space="preserve">$229-$615</t>
  </si>
  <si>
    <t xml:space="preserve">CC Des. Del mismo día</t>
  </si>
  <si>
    <t xml:space="preserve">Cargo Completo y Descuento del Día varía basado en el servicio</t>
  </si>
  <si>
    <t xml:space="preserve">$130 (Seguimiento Psiquiatría)  $120 (Seguimiento Terapia)</t>
  </si>
  <si>
    <t xml:space="preserve">Comentarios:</t>
  </si>
  <si>
    <t xml:space="preserve">FIRMA DEL PADRE/GUARDIAN</t>
  </si>
  <si>
    <t xml:space="preserve">FIRMA DEL ESPECIALISTA DE INSCRIPCION</t>
  </si>
  <si>
    <t xml:space="preserve">INICIALES DEL SUPERVISOR/FECHA</t>
  </si>
  <si>
    <t xml:space="preserve">$214-$564</t>
  </si>
  <si>
    <t xml:space="preserve">$160 Examen/Rayos X</t>
  </si>
  <si>
    <t xml:space="preserve">$100 (Seguimiento Psiquiatría)  $90 (Seguimieto Terapia)</t>
  </si>
  <si>
    <t xml:space="preserve"> </t>
  </si>
  <si>
    <t xml:space="preserve">*  Por Día</t>
  </si>
  <si>
    <t xml:space="preserve">**  Evaluaciones del Programa de Intervención Temprana para Adultos debe pagar al momento del servici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* #,##0.00_);_(* \(#,##0.00\);_(* \-??_);_(@_)"/>
    <numFmt numFmtId="169" formatCode="_(* #,##0_);_(* \(#,##0\);_(* \-_);_(@_)"/>
    <numFmt numFmtId="170" formatCode="\$#,##0_);[RED]&quot;($&quot;#,##0\)"/>
    <numFmt numFmtId="171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1</xdr:row>
      <xdr:rowOff>30240</xdr:rowOff>
    </xdr:from>
    <xdr:to>
      <xdr:col>10</xdr:col>
      <xdr:colOff>133920</xdr:colOff>
      <xdr:row>3</xdr:row>
      <xdr:rowOff>174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46440" y="620640"/>
          <a:ext cx="252828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87"/>
    <col collapsed="false" customWidth="true" hidden="false" outlineLevel="0" max="3" min="3" style="0" width="15.43"/>
    <col collapsed="false" customWidth="true" hidden="false" outlineLevel="0" max="4" min="4" style="0" width="18.33"/>
    <col collapsed="false" customWidth="true" hidden="false" outlineLevel="0" max="5" min="5" style="0" width="18.66"/>
    <col collapsed="false" customWidth="true" hidden="false" outlineLevel="0" max="6" min="6" style="0" width="13.66"/>
    <col collapsed="false" customWidth="true" hidden="false" outlineLevel="0" max="7" min="7" style="0" width="14.1"/>
    <col collapsed="false" customWidth="true" hidden="false" outlineLevel="0" max="8" min="8" style="0" width="10.99"/>
    <col collapsed="false" customWidth="true" hidden="false" outlineLevel="0" max="9" min="9" style="0" width="15.43"/>
    <col collapsed="false" customWidth="true" hidden="false" outlineLevel="0" max="10" min="10" style="0" width="10.99"/>
    <col collapsed="false" customWidth="true" hidden="false" outlineLevel="0" max="11" min="11" style="0" width="12.55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1" hidden="false" customHeight="false" outlineLevel="0" collapsed="false">
      <c r="A2" s="3" t="s">
        <v>0</v>
      </c>
      <c r="I2" s="4"/>
    </row>
    <row r="3" customFormat="false" ht="14.4" hidden="false" customHeight="false" outlineLevel="0" collapsed="false">
      <c r="B3" s="0" t="s">
        <v>1</v>
      </c>
      <c r="C3" s="5" t="s">
        <v>2</v>
      </c>
      <c r="D3" s="5"/>
      <c r="E3" s="6"/>
      <c r="F3" s="6"/>
      <c r="G3" s="7"/>
    </row>
    <row r="4" customFormat="false" ht="14.4" hidden="false" customHeight="false" outlineLevel="0" collapsed="false">
      <c r="B4" s="0" t="s">
        <v>3</v>
      </c>
      <c r="C4" s="5" t="s">
        <v>4</v>
      </c>
      <c r="D4" s="5"/>
      <c r="E4" s="8"/>
      <c r="F4" s="8"/>
      <c r="G4" s="9"/>
    </row>
    <row r="5" customFormat="false" ht="14.4" hidden="false" customHeight="false" outlineLevel="0" collapsed="false">
      <c r="B5" s="0" t="s">
        <v>5</v>
      </c>
      <c r="C5" s="5" t="s">
        <v>6</v>
      </c>
      <c r="D5" s="5"/>
      <c r="E5" s="8"/>
      <c r="F5" s="8"/>
      <c r="G5" s="9"/>
    </row>
    <row r="6" customFormat="false" ht="14.4" hidden="false" customHeight="false" outlineLevel="0" collapsed="false">
      <c r="B6" s="0" t="s">
        <v>7</v>
      </c>
      <c r="C6" s="5" t="s">
        <v>8</v>
      </c>
      <c r="D6" s="5"/>
      <c r="E6" s="10"/>
      <c r="F6" s="10"/>
      <c r="G6" s="9"/>
    </row>
    <row r="7" customFormat="false" ht="14.4" hidden="false" customHeight="false" outlineLevel="0" collapsed="false">
      <c r="B7" s="0" t="s">
        <v>9</v>
      </c>
      <c r="C7" s="5" t="s">
        <v>10</v>
      </c>
      <c r="D7" s="5"/>
      <c r="E7" s="6"/>
      <c r="F7" s="6"/>
      <c r="G7" s="7"/>
    </row>
    <row r="8" customFormat="false" ht="14.4" hidden="false" customHeight="false" outlineLevel="0" collapsed="false">
      <c r="B8" s="0" t="s">
        <v>11</v>
      </c>
      <c r="C8" s="5" t="s">
        <v>12</v>
      </c>
      <c r="D8" s="5"/>
      <c r="E8" s="6"/>
      <c r="F8" s="6"/>
      <c r="G8" s="7"/>
    </row>
    <row r="9" customFormat="false" ht="14.4" hidden="false" customHeight="false" outlineLevel="0" collapsed="false">
      <c r="B9" s="0" t="s">
        <v>13</v>
      </c>
      <c r="C9" s="5" t="s">
        <v>14</v>
      </c>
      <c r="D9" s="5"/>
      <c r="E9" s="6"/>
      <c r="F9" s="6"/>
      <c r="G9" s="7"/>
    </row>
    <row r="10" customFormat="false" ht="11.25" hidden="false" customHeight="true" outlineLevel="0" collapsed="false"/>
    <row r="11" customFormat="false" ht="15.6" hidden="false" customHeight="false" outlineLevel="0" collapsed="false">
      <c r="A11" s="11" t="s">
        <v>15</v>
      </c>
    </row>
    <row r="12" customFormat="false" ht="14.4" hidden="false" customHeight="false" outlineLevel="0" collapsed="false">
      <c r="B12" s="12"/>
      <c r="C12" s="0" t="s">
        <v>16</v>
      </c>
    </row>
    <row r="13" customFormat="false" ht="14.4" hidden="false" customHeight="false" outlineLevel="0" collapsed="false">
      <c r="B13" s="12"/>
      <c r="C13" s="0" t="s">
        <v>17</v>
      </c>
    </row>
    <row r="14" customFormat="false" ht="14.4" hidden="false" customHeight="false" outlineLevel="0" collapsed="false">
      <c r="B14" s="12"/>
      <c r="C14" s="0" t="s">
        <v>18</v>
      </c>
    </row>
    <row r="15" customFormat="false" ht="14.4" hidden="false" customHeight="false" outlineLevel="0" collapsed="false">
      <c r="B15" s="7"/>
    </row>
    <row r="16" customFormat="false" ht="14.4" hidden="false" customHeight="false" outlineLevel="0" collapsed="false">
      <c r="E16" s="13" t="s">
        <v>19</v>
      </c>
      <c r="G16" s="14" t="s">
        <v>20</v>
      </c>
      <c r="H16" s="14"/>
      <c r="I16" s="13" t="s">
        <v>21</v>
      </c>
    </row>
    <row r="17" customFormat="false" ht="14.4" hidden="false" customHeight="false" outlineLevel="0" collapsed="false">
      <c r="E17" s="13" t="s">
        <v>22</v>
      </c>
      <c r="G17" s="13" t="s">
        <v>22</v>
      </c>
      <c r="H17" s="13"/>
      <c r="I17" s="15" t="s">
        <v>23</v>
      </c>
    </row>
    <row r="18" customFormat="false" ht="17.25" hidden="false" customHeight="true" outlineLevel="0" collapsed="false">
      <c r="B18" s="16" t="s">
        <v>24</v>
      </c>
      <c r="C18" s="16"/>
      <c r="E18" s="17"/>
      <c r="F18" s="18"/>
      <c r="G18" s="17"/>
      <c r="H18" s="19"/>
      <c r="I18" s="17"/>
    </row>
    <row r="19" customFormat="false" ht="16.5" hidden="false" customHeight="true" outlineLevel="0" collapsed="false">
      <c r="B19" s="18" t="s">
        <v>25</v>
      </c>
      <c r="C19" s="18"/>
      <c r="E19" s="20"/>
      <c r="F19" s="18"/>
      <c r="G19" s="20"/>
      <c r="H19" s="20"/>
      <c r="I19" s="20"/>
    </row>
    <row r="20" customFormat="false" ht="18" hidden="false" customHeight="true" outlineLevel="0" collapsed="false">
      <c r="B20" s="16" t="s">
        <v>26</v>
      </c>
      <c r="C20" s="16"/>
      <c r="E20" s="21"/>
      <c r="F20" s="18"/>
      <c r="G20" s="21"/>
      <c r="H20" s="22"/>
      <c r="I20" s="21"/>
    </row>
    <row r="21" customFormat="false" ht="14.4" hidden="false" customHeight="false" outlineLevel="0" collapsed="false">
      <c r="B21" s="16"/>
      <c r="C21" s="16"/>
      <c r="E21" s="22"/>
      <c r="F21" s="18"/>
      <c r="G21" s="22"/>
      <c r="H21" s="22"/>
      <c r="I21" s="22"/>
    </row>
    <row r="22" customFormat="false" ht="16.5" hidden="false" customHeight="true" outlineLevel="0" collapsed="false">
      <c r="B22" s="16" t="s">
        <v>27</v>
      </c>
      <c r="C22" s="16"/>
      <c r="E22" s="21"/>
      <c r="F22" s="18"/>
      <c r="G22" s="21"/>
      <c r="H22" s="22"/>
      <c r="I22" s="21"/>
    </row>
    <row r="24" customFormat="false" ht="15" hidden="false" customHeight="false" outlineLevel="0" collapsed="false">
      <c r="B24" s="0" t="s">
        <v>28</v>
      </c>
      <c r="E24" s="23" t="n">
        <f aca="false">IF(E22&gt;0,E22,(E18+E20)/2)</f>
        <v>0</v>
      </c>
      <c r="G24" s="23" t="n">
        <f aca="false">IF(G22&gt;0,G22,(G18+G20)/2)</f>
        <v>0</v>
      </c>
      <c r="H24" s="24"/>
      <c r="I24" s="23" t="n">
        <f aca="false">IF(I22&gt;0,I22,(I18+I20)/2)</f>
        <v>0</v>
      </c>
    </row>
    <row r="25" customFormat="false" ht="15" hidden="false" customHeight="false" outlineLevel="0" collapsed="false"/>
    <row r="26" customFormat="false" ht="14.4" hidden="false" customHeight="false" outlineLevel="0" collapsed="false">
      <c r="B26" s="16" t="s">
        <v>29</v>
      </c>
      <c r="C26" s="16"/>
      <c r="D26" s="16"/>
      <c r="E26" s="25"/>
      <c r="F26" s="26"/>
      <c r="G26" s="25"/>
      <c r="H26" s="27"/>
      <c r="I26" s="25"/>
    </row>
    <row r="27" customFormat="false" ht="14.4" hidden="false" customHeight="false" outlineLevel="0" collapsed="false">
      <c r="A27" s="18"/>
      <c r="B27" s="18" t="s">
        <v>30</v>
      </c>
      <c r="C27" s="18"/>
    </row>
    <row r="29" customFormat="false" ht="15" hidden="false" customHeight="false" outlineLevel="0" collapsed="false">
      <c r="B29" s="0" t="s">
        <v>31</v>
      </c>
      <c r="E29" s="28" t="n">
        <f aca="false">E24*E26</f>
        <v>0</v>
      </c>
      <c r="G29" s="28" t="n">
        <f aca="false">G24*G26</f>
        <v>0</v>
      </c>
      <c r="H29" s="29"/>
      <c r="I29" s="28" t="n">
        <f aca="false">I24*I26</f>
        <v>0</v>
      </c>
    </row>
    <row r="30" customFormat="false" ht="13.5" hidden="false" customHeight="true" outlineLevel="0" collapsed="false">
      <c r="K30" s="26"/>
    </row>
    <row r="31" customFormat="false" ht="22.5" hidden="false" customHeight="true" outlineLevel="0" collapsed="false">
      <c r="B31" s="30" t="s">
        <v>32</v>
      </c>
      <c r="C31" s="31"/>
      <c r="D31" s="32"/>
      <c r="E31" s="33" t="n">
        <f aca="false">E29+G29+I29</f>
        <v>0</v>
      </c>
      <c r="K31" s="26"/>
    </row>
    <row r="32" customFormat="false" ht="12.75" hidden="false" customHeight="true" outlineLevel="0" collapsed="false">
      <c r="B32" s="34"/>
      <c r="C32" s="34"/>
      <c r="D32" s="35"/>
      <c r="E32" s="24"/>
      <c r="K32" s="26"/>
    </row>
    <row r="33" customFormat="false" ht="12.75" hidden="false" customHeight="true" outlineLevel="0" collapsed="false">
      <c r="B33" s="36" t="s">
        <v>33</v>
      </c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8" hidden="false" customHeight="true" outlineLevel="0" collapsed="false">
      <c r="K34" s="26"/>
    </row>
    <row r="35" customFormat="false" ht="15.75" hidden="false" customHeight="true" outlineLevel="0" collapsed="false">
      <c r="A35" s="37"/>
      <c r="B35" s="38"/>
      <c r="D35" s="39"/>
      <c r="E35" s="40"/>
      <c r="F35" s="41" t="s">
        <v>34</v>
      </c>
      <c r="G35" s="41"/>
      <c r="H35" s="41"/>
      <c r="I35" s="41"/>
      <c r="J35" s="41"/>
      <c r="K35" s="41"/>
      <c r="L35" s="41"/>
    </row>
    <row r="36" customFormat="false" ht="55.2" hidden="false" customHeight="false" outlineLevel="0" collapsed="false">
      <c r="C36" s="42" t="s">
        <v>35</v>
      </c>
      <c r="D36" s="43" t="s">
        <v>36</v>
      </c>
      <c r="E36" s="44" t="s">
        <v>37</v>
      </c>
      <c r="F36" s="45" t="s">
        <v>38</v>
      </c>
      <c r="G36" s="46" t="s">
        <v>39</v>
      </c>
      <c r="H36" s="46" t="s">
        <v>40</v>
      </c>
      <c r="I36" s="46" t="s">
        <v>41</v>
      </c>
      <c r="J36" s="46" t="s">
        <v>42</v>
      </c>
      <c r="K36" s="46" t="s">
        <v>43</v>
      </c>
      <c r="L36" s="47" t="s">
        <v>44</v>
      </c>
    </row>
    <row r="37" customFormat="false" ht="16.5" hidden="false" customHeight="true" outlineLevel="0" collapsed="false">
      <c r="A37" s="11"/>
      <c r="B37" s="48"/>
      <c r="C37" s="49" t="s">
        <v>45</v>
      </c>
      <c r="D37" s="50" t="n">
        <v>20</v>
      </c>
      <c r="E37" s="51" t="n">
        <v>50</v>
      </c>
      <c r="F37" s="52" t="n">
        <v>30</v>
      </c>
      <c r="G37" s="53" t="n">
        <v>10</v>
      </c>
      <c r="H37" s="53" t="n">
        <v>60</v>
      </c>
      <c r="I37" s="53" t="n">
        <v>48</v>
      </c>
      <c r="J37" s="53" t="n">
        <v>40</v>
      </c>
      <c r="K37" s="53" t="n">
        <v>33</v>
      </c>
      <c r="L37" s="54" t="n">
        <v>26</v>
      </c>
    </row>
    <row r="38" customFormat="false" ht="14.4" hidden="false" customHeight="false" outlineLevel="0" collapsed="false">
      <c r="B38" s="7"/>
      <c r="C38" s="55" t="s">
        <v>46</v>
      </c>
      <c r="D38" s="50" t="n">
        <v>30</v>
      </c>
      <c r="E38" s="51" t="n">
        <v>60</v>
      </c>
      <c r="F38" s="52" t="n">
        <v>40</v>
      </c>
      <c r="G38" s="53" t="n">
        <v>20</v>
      </c>
      <c r="H38" s="53" t="n">
        <v>80</v>
      </c>
      <c r="I38" s="53" t="n">
        <v>77</v>
      </c>
      <c r="J38" s="53" t="n">
        <v>64</v>
      </c>
      <c r="K38" s="53" t="n">
        <v>53</v>
      </c>
      <c r="L38" s="54" t="n">
        <v>37</v>
      </c>
    </row>
    <row r="39" customFormat="false" ht="14.4" hidden="false" customHeight="false" outlineLevel="0" collapsed="false">
      <c r="B39" s="7"/>
      <c r="C39" s="55" t="s">
        <v>47</v>
      </c>
      <c r="D39" s="50" t="n">
        <v>40</v>
      </c>
      <c r="E39" s="51" t="n">
        <v>70</v>
      </c>
      <c r="F39" s="52" t="n">
        <v>50</v>
      </c>
      <c r="G39" s="53" t="n">
        <v>30</v>
      </c>
      <c r="H39" s="53" t="n">
        <v>100</v>
      </c>
      <c r="I39" s="53" t="n">
        <v>100</v>
      </c>
      <c r="J39" s="53" t="n">
        <v>84</v>
      </c>
      <c r="K39" s="53" t="n">
        <v>69</v>
      </c>
      <c r="L39" s="54" t="n">
        <v>46</v>
      </c>
    </row>
    <row r="40" customFormat="false" ht="14.4" hidden="false" customHeight="false" outlineLevel="0" collapsed="false">
      <c r="B40" s="7"/>
      <c r="C40" s="55" t="s">
        <v>48</v>
      </c>
      <c r="D40" s="50" t="n">
        <v>50</v>
      </c>
      <c r="E40" s="51" t="n">
        <v>80</v>
      </c>
      <c r="F40" s="52" t="n">
        <v>60</v>
      </c>
      <c r="G40" s="53" t="n">
        <v>40</v>
      </c>
      <c r="H40" s="53" t="n">
        <v>120</v>
      </c>
      <c r="I40" s="53" t="n">
        <v>122</v>
      </c>
      <c r="J40" s="53" t="n">
        <v>102</v>
      </c>
      <c r="K40" s="53" t="n">
        <v>84</v>
      </c>
      <c r="L40" s="54" t="n">
        <v>55</v>
      </c>
    </row>
    <row r="41" customFormat="false" ht="15" hidden="false" customHeight="true" outlineLevel="0" collapsed="false">
      <c r="B41" s="7"/>
      <c r="C41" s="55" t="s">
        <v>49</v>
      </c>
      <c r="D41" s="50" t="s">
        <v>50</v>
      </c>
      <c r="E41" s="51" t="s">
        <v>50</v>
      </c>
      <c r="F41" s="56" t="s">
        <v>50</v>
      </c>
      <c r="G41" s="57" t="n">
        <v>67</v>
      </c>
      <c r="H41" s="58" t="s">
        <v>51</v>
      </c>
      <c r="I41" s="57" t="n">
        <v>1019</v>
      </c>
      <c r="J41" s="57" t="n">
        <v>937</v>
      </c>
      <c r="K41" s="57" t="n">
        <v>229</v>
      </c>
      <c r="L41" s="59" t="n">
        <v>161</v>
      </c>
    </row>
    <row r="42" customFormat="false" ht="105" hidden="false" customHeight="true" outlineLevel="0" collapsed="false">
      <c r="B42" s="7"/>
      <c r="C42" s="60" t="s">
        <v>52</v>
      </c>
      <c r="D42" s="61" t="s">
        <v>50</v>
      </c>
      <c r="E42" s="62" t="s">
        <v>53</v>
      </c>
      <c r="F42" s="63" t="s">
        <v>54</v>
      </c>
      <c r="G42" s="64" t="n">
        <v>60</v>
      </c>
      <c r="H42" s="64" t="n">
        <v>250</v>
      </c>
      <c r="I42" s="64" t="n">
        <v>172</v>
      </c>
      <c r="J42" s="64" t="n">
        <v>143</v>
      </c>
      <c r="K42" s="64" t="n">
        <v>118</v>
      </c>
      <c r="L42" s="65" t="n">
        <v>77</v>
      </c>
    </row>
    <row r="43" customFormat="false" ht="14.4" hidden="false" customHeight="false" outlineLevel="0" collapsed="false">
      <c r="B43" s="7"/>
      <c r="C43" s="7"/>
      <c r="D43" s="66"/>
    </row>
    <row r="44" customFormat="false" ht="14.4" hidden="false" customHeight="false" outlineLevel="0" collapsed="false">
      <c r="B44" s="67"/>
      <c r="C44" s="67"/>
      <c r="D44" s="35"/>
    </row>
    <row r="45" customFormat="false" ht="18" hidden="false" customHeight="false" outlineLevel="0" collapsed="false">
      <c r="B45" s="37" t="s">
        <v>55</v>
      </c>
      <c r="C45" s="38"/>
      <c r="D45" s="38"/>
    </row>
    <row r="46" customFormat="false" ht="15" hidden="false" customHeight="fals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15" hidden="false" customHeight="false" outlineLevel="0" collapsed="false">
      <c r="A47" s="68"/>
      <c r="B47" s="70"/>
      <c r="C47" s="70"/>
      <c r="D47" s="70"/>
      <c r="E47" s="70"/>
      <c r="F47" s="70"/>
      <c r="G47" s="70"/>
      <c r="H47" s="70"/>
      <c r="I47" s="70"/>
      <c r="J47" s="70"/>
      <c r="K47" s="70"/>
    </row>
    <row r="48" customFormat="false" ht="15" hidden="false" customHeight="false" outlineLevel="0" collapsed="false">
      <c r="A48" s="68"/>
      <c r="B48" s="70"/>
      <c r="C48" s="70"/>
      <c r="D48" s="70"/>
      <c r="E48" s="70"/>
      <c r="F48" s="70"/>
      <c r="G48" s="70"/>
      <c r="H48" s="70"/>
      <c r="I48" s="70"/>
      <c r="J48" s="70"/>
      <c r="K48" s="70"/>
    </row>
    <row r="50" customFormat="false" ht="20.25" hidden="false" customHeight="true" outlineLevel="0" collapsed="false">
      <c r="A50" s="71"/>
      <c r="B50" s="14" t="s">
        <v>56</v>
      </c>
      <c r="C50" s="14"/>
      <c r="D50" s="14"/>
      <c r="E50" s="14"/>
      <c r="F50" s="71"/>
      <c r="H50" s="14" t="s">
        <v>57</v>
      </c>
      <c r="I50" s="14"/>
      <c r="J50" s="14"/>
      <c r="K50" s="14"/>
    </row>
    <row r="51" customFormat="false" ht="23.25" hidden="false" customHeight="true" outlineLevel="0" collapsed="false">
      <c r="A51" s="68"/>
      <c r="B51" s="72"/>
      <c r="C51" s="72"/>
      <c r="D51" s="72"/>
      <c r="E51" s="72"/>
      <c r="F51" s="68"/>
      <c r="G51" s="73"/>
      <c r="H51" s="69"/>
      <c r="I51" s="69"/>
      <c r="J51" s="69"/>
      <c r="K51" s="69"/>
    </row>
    <row r="52" customFormat="false" ht="20.25" hidden="false" customHeight="true" outlineLevel="0" collapsed="false">
      <c r="D52" s="35"/>
      <c r="F52" s="74"/>
      <c r="H52" s="75" t="s">
        <v>58</v>
      </c>
      <c r="I52" s="75"/>
      <c r="J52" s="75"/>
      <c r="K52" s="75"/>
    </row>
    <row r="53" customFormat="false" ht="23.25" hidden="false" customHeight="true" outlineLevel="0" collapsed="false">
      <c r="A53" s="16"/>
      <c r="B53" s="76"/>
      <c r="C53" s="76"/>
      <c r="F53" s="68"/>
      <c r="G53" s="68"/>
      <c r="H53" s="69"/>
      <c r="I53" s="69"/>
      <c r="J53" s="69"/>
      <c r="K53" s="69"/>
    </row>
    <row r="54" customFormat="false" ht="11.25" hidden="false" customHeight="true" outlineLevel="0" collapsed="false">
      <c r="A54" s="66"/>
      <c r="B54" s="66"/>
      <c r="C54" s="66"/>
      <c r="D54" s="66"/>
      <c r="E54" s="35"/>
    </row>
    <row r="55" customFormat="false" ht="14.4" hidden="false" customHeight="false" outlineLevel="0" collapsed="false">
      <c r="A55" s="16"/>
    </row>
    <row r="56" customFormat="false" ht="14.4" hidden="false" customHeight="false" outlineLevel="0" collapsed="false">
      <c r="D56" s="35"/>
    </row>
  </sheetData>
  <mergeCells count="25">
    <mergeCell ref="A1:I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B33:K33"/>
    <mergeCell ref="F35:L35"/>
    <mergeCell ref="B46:K46"/>
    <mergeCell ref="B47:K47"/>
    <mergeCell ref="B48:K48"/>
    <mergeCell ref="B50:E50"/>
    <mergeCell ref="H50:K50"/>
    <mergeCell ref="B51:E51"/>
    <mergeCell ref="H52:K52"/>
    <mergeCell ref="A54:D54"/>
  </mergeCells>
  <printOptions headings="false" gridLines="false" gridLinesSet="true" horizontalCentered="false" verticalCentered="false"/>
  <pageMargins left="0.45" right="0.45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fectivo 07.01.25 (JH) (PR)
Revisado 07.01.25 (JH)(PR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3"/>
    <col collapsed="false" customWidth="true" hidden="false" outlineLevel="0" max="3" min="3" style="0" width="9.1"/>
    <col collapsed="false" customWidth="true" hidden="false" outlineLevel="0" max="4" min="4" style="0" width="11.43"/>
    <col collapsed="false" customWidth="true" hidden="false" outlineLevel="0" max="5" min="5" style="0" width="14.1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11" min="11" style="0" width="12.66"/>
  </cols>
  <sheetData>
    <row r="1" customFormat="false" ht="15" hidden="false" customHeight="true" outlineLevel="0" collapsed="false">
      <c r="C1" s="39"/>
      <c r="D1" s="40"/>
      <c r="E1" s="41" t="s">
        <v>34</v>
      </c>
      <c r="F1" s="41"/>
      <c r="G1" s="41"/>
      <c r="H1" s="41"/>
      <c r="I1" s="41"/>
      <c r="J1" s="41"/>
      <c r="K1" s="41"/>
    </row>
    <row r="2" customFormat="false" ht="41.25" hidden="false" customHeight="true" outlineLevel="0" collapsed="false">
      <c r="A2" s="77"/>
      <c r="B2" s="42" t="s">
        <v>35</v>
      </c>
      <c r="C2" s="43" t="s">
        <v>36</v>
      </c>
      <c r="D2" s="44" t="s">
        <v>37</v>
      </c>
      <c r="E2" s="45" t="s">
        <v>38</v>
      </c>
      <c r="F2" s="46" t="s">
        <v>39</v>
      </c>
      <c r="G2" s="46" t="s">
        <v>40</v>
      </c>
      <c r="H2" s="46" t="s">
        <v>41</v>
      </c>
      <c r="I2" s="46" t="s">
        <v>42</v>
      </c>
      <c r="J2" s="46" t="s">
        <v>43</v>
      </c>
      <c r="K2" s="47" t="s">
        <v>44</v>
      </c>
    </row>
    <row r="3" customFormat="false" ht="14.4" hidden="false" customHeight="false" outlineLevel="0" collapsed="false">
      <c r="A3" s="78"/>
      <c r="B3" s="49" t="s">
        <v>45</v>
      </c>
      <c r="C3" s="50" t="n">
        <v>20</v>
      </c>
      <c r="D3" s="51" t="n">
        <v>50</v>
      </c>
      <c r="E3" s="52" t="n">
        <v>30</v>
      </c>
      <c r="F3" s="53" t="n">
        <v>10</v>
      </c>
      <c r="G3" s="53" t="n">
        <v>60</v>
      </c>
      <c r="H3" s="53" t="n">
        <v>48</v>
      </c>
      <c r="I3" s="53" t="n">
        <v>40</v>
      </c>
      <c r="J3" s="53" t="n">
        <v>33</v>
      </c>
      <c r="K3" s="54" t="n">
        <v>26</v>
      </c>
    </row>
    <row r="4" customFormat="false" ht="14.4" hidden="false" customHeight="false" outlineLevel="0" collapsed="false">
      <c r="A4" s="78"/>
      <c r="B4" s="55" t="s">
        <v>46</v>
      </c>
      <c r="C4" s="50" t="n">
        <v>30</v>
      </c>
      <c r="D4" s="51" t="n">
        <v>60</v>
      </c>
      <c r="E4" s="52" t="n">
        <v>40</v>
      </c>
      <c r="F4" s="53" t="n">
        <v>20</v>
      </c>
      <c r="G4" s="53" t="n">
        <v>80</v>
      </c>
      <c r="H4" s="53" t="n">
        <v>77</v>
      </c>
      <c r="I4" s="53" t="n">
        <v>64</v>
      </c>
      <c r="J4" s="53" t="n">
        <v>53</v>
      </c>
      <c r="K4" s="54" t="n">
        <v>37</v>
      </c>
    </row>
    <row r="5" customFormat="false" ht="14.4" hidden="false" customHeight="false" outlineLevel="0" collapsed="false">
      <c r="A5" s="78"/>
      <c r="B5" s="55" t="s">
        <v>47</v>
      </c>
      <c r="C5" s="50" t="n">
        <v>40</v>
      </c>
      <c r="D5" s="51" t="n">
        <v>70</v>
      </c>
      <c r="E5" s="52" t="n">
        <v>50</v>
      </c>
      <c r="F5" s="53" t="n">
        <v>30</v>
      </c>
      <c r="G5" s="53" t="n">
        <v>100</v>
      </c>
      <c r="H5" s="53" t="n">
        <v>100</v>
      </c>
      <c r="I5" s="53" t="n">
        <v>84</v>
      </c>
      <c r="J5" s="53" t="n">
        <v>69</v>
      </c>
      <c r="K5" s="54" t="n">
        <v>46</v>
      </c>
    </row>
    <row r="6" customFormat="false" ht="14.4" hidden="false" customHeight="false" outlineLevel="0" collapsed="false">
      <c r="A6" s="78"/>
      <c r="B6" s="55" t="s">
        <v>48</v>
      </c>
      <c r="C6" s="50" t="n">
        <v>50</v>
      </c>
      <c r="D6" s="51" t="n">
        <v>80</v>
      </c>
      <c r="E6" s="52" t="n">
        <v>60</v>
      </c>
      <c r="F6" s="53" t="n">
        <v>40</v>
      </c>
      <c r="G6" s="53" t="n">
        <v>120</v>
      </c>
      <c r="H6" s="53" t="n">
        <v>122</v>
      </c>
      <c r="I6" s="53" t="n">
        <v>102</v>
      </c>
      <c r="J6" s="53" t="n">
        <v>84</v>
      </c>
      <c r="K6" s="54" t="n">
        <v>55</v>
      </c>
    </row>
    <row r="7" customFormat="false" ht="15" hidden="false" customHeight="true" outlineLevel="0" collapsed="false">
      <c r="A7" s="78"/>
      <c r="B7" s="55" t="s">
        <v>49</v>
      </c>
      <c r="C7" s="50" t="s">
        <v>50</v>
      </c>
      <c r="D7" s="51" t="s">
        <v>50</v>
      </c>
      <c r="E7" s="56" t="s">
        <v>50</v>
      </c>
      <c r="F7" s="57" t="n">
        <v>63</v>
      </c>
      <c r="G7" s="58" t="s">
        <v>59</v>
      </c>
      <c r="H7" s="57" t="n">
        <v>989</v>
      </c>
      <c r="I7" s="57" t="n">
        <v>842</v>
      </c>
      <c r="J7" s="57" t="n">
        <v>222</v>
      </c>
      <c r="K7" s="59" t="n">
        <v>157</v>
      </c>
    </row>
    <row r="8" customFormat="false" ht="87.75" hidden="false" customHeight="true" outlineLevel="0" collapsed="false">
      <c r="A8" s="79"/>
      <c r="B8" s="80" t="s">
        <v>52</v>
      </c>
      <c r="C8" s="61" t="s">
        <v>50</v>
      </c>
      <c r="D8" s="62" t="s">
        <v>60</v>
      </c>
      <c r="E8" s="63" t="s">
        <v>61</v>
      </c>
      <c r="F8" s="64" t="n">
        <v>45</v>
      </c>
      <c r="G8" s="64" t="n">
        <v>140</v>
      </c>
      <c r="H8" s="64" t="n">
        <v>172</v>
      </c>
      <c r="I8" s="64" t="n">
        <v>143</v>
      </c>
      <c r="J8" s="64" t="n">
        <v>118</v>
      </c>
      <c r="K8" s="65" t="n">
        <v>77</v>
      </c>
    </row>
    <row r="9" customFormat="false" ht="3.75" hidden="false" customHeight="true" outlineLevel="0" collapsed="false">
      <c r="B9" s="81" t="s">
        <v>62</v>
      </c>
      <c r="C9" s="81"/>
      <c r="D9" s="81"/>
      <c r="E9" s="81"/>
      <c r="F9" s="81"/>
      <c r="G9" s="81"/>
      <c r="H9" s="81"/>
      <c r="I9" s="81"/>
      <c r="J9" s="81"/>
      <c r="K9" s="81"/>
    </row>
    <row r="10" customFormat="false" ht="14.4" hidden="false" customHeight="false" outlineLevel="0" collapsed="false">
      <c r="B10" s="82" t="s">
        <v>63</v>
      </c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14.4" hidden="false" customHeight="false" outlineLevel="0" collapsed="false">
      <c r="B11" s="82" t="s">
        <v>64</v>
      </c>
      <c r="C11" s="82"/>
      <c r="D11" s="82"/>
      <c r="E11" s="82"/>
      <c r="F11" s="82"/>
      <c r="G11" s="82"/>
      <c r="H11" s="82"/>
      <c r="I11" s="82"/>
      <c r="J11" s="82"/>
      <c r="K11" s="82"/>
    </row>
  </sheetData>
  <mergeCells count="4">
    <mergeCell ref="E1:K1"/>
    <mergeCell ref="B9:K9"/>
    <mergeCell ref="B10:K10"/>
    <mergeCell ref="B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2-28T22:34:50Z</cp:lastPrinted>
  <dcterms:modified xsi:type="dcterms:W3CDTF">2025-07-01T14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BCD7D4C8DA5F4FAD773F870FA2419C</vt:lpwstr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_activity">
    <vt:lpwstr/>
  </property>
</Properties>
</file>